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and gro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Population on 1 January by age, sex and NUTS 2 region [demo_r_d2jan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Metadata: http://ec.europa.eu/eurostat/cache/metadata/en/demo_r_gind3_esms.htm</t>
  </si>
  <si>
    <t xml:space="preserve">SEX</t>
  </si>
  <si>
    <t xml:space="preserve">Total</t>
  </si>
  <si>
    <t xml:space="preserve">AGE</t>
  </si>
  <si>
    <t xml:space="preserve">UNIT</t>
  </si>
  <si>
    <t xml:space="preserve">Number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uropean Union (28 countries)</t>
  </si>
  <si>
    <t xml:space="preserve">Portugal</t>
  </si>
  <si>
    <t xml:space="preserve">Região Autónoma dos Açores (PT)</t>
  </si>
  <si>
    <t xml:space="preserve">:</t>
  </si>
  <si>
    <t xml:space="preserve">Região Autónoma da Madeira (PT)</t>
  </si>
  <si>
    <t xml:space="preserve">Special value:</t>
  </si>
  <si>
    <t xml:space="preserve">not available</t>
  </si>
  <si>
    <t xml:space="preserve">1992-1996</t>
  </si>
  <si>
    <t xml:space="preserve">1997-2001</t>
  </si>
  <si>
    <t xml:space="preserve">2002-2006</t>
  </si>
  <si>
    <t xml:space="preserve">2007-20111</t>
  </si>
  <si>
    <t xml:space="preserve">2011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"/>
    <numFmt numFmtId="167" formatCode="0%"/>
    <numFmt numFmtId="168" formatCode="0.0%"/>
  </numFmts>
  <fonts count="1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ores population</a:t>
            </a:r>
          </a:p>
        </c:rich>
      </c:tx>
      <c:layout>
        <c:manualLayout>
          <c:xMode val="edge"/>
          <c:yMode val="edge"/>
          <c:x val="0.351070050286516"/>
          <c:y val="0.035944499071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40264296574"/>
          <c:y val="0.139080083032885"/>
          <c:w val="0.964039293649866"/>
          <c:h val="0.858516333442587"/>
        </c:manualLayout>
      </c:layout>
      <c:lineChart>
        <c:grouping val="standard"/>
        <c:varyColors val="0"/>
        <c:ser>
          <c:idx val="0"/>
          <c:order val="0"/>
          <c:tx>
            <c:strRef>
              <c:f>'population and growth'!$A$14:$B$14</c:f>
              <c:strCache>
                <c:ptCount val="1"/>
                <c:pt idx="0">
                  <c:v>Região Autónoma dos Açores (PT) 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nd growth'!$C$11:$AA$11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population and growth'!$C$14:$AA$14</c:f>
              <c:numCache>
                <c:formatCode>General</c:formatCode>
                <c:ptCount val="25"/>
                <c:pt idx="0">
                  <c:v>240520</c:v>
                </c:pt>
                <c:pt idx="1">
                  <c:v>239984</c:v>
                </c:pt>
                <c:pt idx="2">
                  <c:v>239918</c:v>
                </c:pt>
                <c:pt idx="3">
                  <c:v>239688</c:v>
                </c:pt>
                <c:pt idx="4">
                  <c:v>239757</c:v>
                </c:pt>
                <c:pt idx="5">
                  <c:v>239786</c:v>
                </c:pt>
                <c:pt idx="6">
                  <c:v>239935</c:v>
                </c:pt>
                <c:pt idx="7">
                  <c:v>239993</c:v>
                </c:pt>
                <c:pt idx="8">
                  <c:v>240289</c:v>
                </c:pt>
                <c:pt idx="9">
                  <c:v>240759</c:v>
                </c:pt>
                <c:pt idx="10">
                  <c:v>241387</c:v>
                </c:pt>
                <c:pt idx="11">
                  <c:v>242544</c:v>
                </c:pt>
                <c:pt idx="12">
                  <c:v>243303</c:v>
                </c:pt>
                <c:pt idx="13">
                  <c:v>243916</c:v>
                </c:pt>
                <c:pt idx="14">
                  <c:v>244491</c:v>
                </c:pt>
                <c:pt idx="15">
                  <c:v>245118</c:v>
                </c:pt>
                <c:pt idx="16">
                  <c:v>245671</c:v>
                </c:pt>
                <c:pt idx="17">
                  <c:v>246373</c:v>
                </c:pt>
                <c:pt idx="18">
                  <c:v>246670</c:v>
                </c:pt>
                <c:pt idx="19">
                  <c:v>246900</c:v>
                </c:pt>
                <c:pt idx="20">
                  <c:v>246757</c:v>
                </c:pt>
                <c:pt idx="21">
                  <c:v>247194</c:v>
                </c:pt>
                <c:pt idx="22">
                  <c:v>247549</c:v>
                </c:pt>
                <c:pt idx="23">
                  <c:v>247440</c:v>
                </c:pt>
                <c:pt idx="24">
                  <c:v>24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6683"/>
        <c:axId val="24037065"/>
      </c:lineChart>
      <c:catAx>
        <c:axId val="9406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7065"/>
        <c:crossesAt val="0"/>
        <c:auto val="1"/>
        <c:lblAlgn val="ctr"/>
        <c:lblOffset val="100"/>
        <c:noMultiLvlLbl val="0"/>
      </c:catAx>
      <c:valAx>
        <c:axId val="24037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6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population growth rates</a:t>
            </a:r>
          </a:p>
        </c:rich>
      </c:tx>
      <c:layout>
        <c:manualLayout>
          <c:xMode val="edge"/>
          <c:yMode val="edge"/>
          <c:x val="0.174362357080035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8399296394"/>
          <c:y val="0.0208333333333333"/>
          <c:w val="0.663295221342715"/>
          <c:h val="0.977061170212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pulation and growth'!$G$38</c:f>
              <c:strCache>
                <c:ptCount val="1"/>
                <c:pt idx="0">
                  <c:v>European Union (28 countrie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nd growth'!$H$37:$L$37</c:f>
              <c:strCache>
                <c:ptCount val="5"/>
                <c:pt idx="0">
                  <c:v>1992-1996</c:v>
                </c:pt>
                <c:pt idx="1">
                  <c:v>1997-2001</c:v>
                </c:pt>
                <c:pt idx="2">
                  <c:v>2002-2006</c:v>
                </c:pt>
                <c:pt idx="3">
                  <c:v>2007-20111</c:v>
                </c:pt>
                <c:pt idx="4">
                  <c:v>2011-2015</c:v>
                </c:pt>
              </c:strCache>
            </c:strRef>
          </c:cat>
          <c:val>
            <c:numRef>
              <c:f>'population and growth'!$H$38:$L$38</c:f>
              <c:numCache>
                <c:formatCode>General</c:formatCode>
                <c:ptCount val="5"/>
                <c:pt idx="0">
                  <c:v>0.00245981784069455</c:v>
                </c:pt>
                <c:pt idx="1">
                  <c:v>0.00227384262223095</c:v>
                </c:pt>
                <c:pt idx="2">
                  <c:v>0.00333551992187487</c:v>
                </c:pt>
                <c:pt idx="3">
                  <c:v>0.00261766505812529</c:v>
                </c:pt>
                <c:pt idx="4">
                  <c:v>0.00209093862391174</c:v>
                </c:pt>
              </c:numCache>
            </c:numRef>
          </c:val>
        </c:ser>
        <c:ser>
          <c:idx val="1"/>
          <c:order val="1"/>
          <c:tx>
            <c:strRef>
              <c:f>'population and growth'!$G$3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nd growth'!$H$37:$L$37</c:f>
              <c:strCache>
                <c:ptCount val="5"/>
                <c:pt idx="0">
                  <c:v>1992-1996</c:v>
                </c:pt>
                <c:pt idx="1">
                  <c:v>1997-2001</c:v>
                </c:pt>
                <c:pt idx="2">
                  <c:v>2002-2006</c:v>
                </c:pt>
                <c:pt idx="3">
                  <c:v>2007-20111</c:v>
                </c:pt>
                <c:pt idx="4">
                  <c:v>2011-2015</c:v>
                </c:pt>
              </c:strCache>
            </c:strRef>
          </c:cat>
          <c:val>
            <c:numRef>
              <c:f>'population and growth'!$H$39:$L$39</c:f>
              <c:numCache>
                <c:formatCode>General</c:formatCode>
                <c:ptCount val="5"/>
                <c:pt idx="0">
                  <c:v>0.00264118393151946</c:v>
                </c:pt>
                <c:pt idx="1">
                  <c:v>0.0056532737774158</c:v>
                </c:pt>
                <c:pt idx="2">
                  <c:v>0.00348537002137702</c:v>
                </c:pt>
                <c:pt idx="3">
                  <c:v>0.00115312842337321</c:v>
                </c:pt>
                <c:pt idx="4">
                  <c:v>-0.00378400240428985</c:v>
                </c:pt>
              </c:numCache>
            </c:numRef>
          </c:val>
        </c:ser>
        <c:ser>
          <c:idx val="2"/>
          <c:order val="2"/>
          <c:tx>
            <c:strRef>
              <c:f>'population and growth'!$G$40</c:f>
              <c:strCache>
                <c:ptCount val="1"/>
                <c:pt idx="0">
                  <c:v>Região Autónoma dos Açores (P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nd growth'!$H$37:$L$37</c:f>
              <c:strCache>
                <c:ptCount val="5"/>
                <c:pt idx="0">
                  <c:v>1992-1996</c:v>
                </c:pt>
                <c:pt idx="1">
                  <c:v>1997-2001</c:v>
                </c:pt>
                <c:pt idx="2">
                  <c:v>2002-2006</c:v>
                </c:pt>
                <c:pt idx="3">
                  <c:v>2007-20111</c:v>
                </c:pt>
                <c:pt idx="4">
                  <c:v>2011-2015</c:v>
                </c:pt>
              </c:strCache>
            </c:strRef>
          </c:cat>
          <c:val>
            <c:numRef>
              <c:f>'population and growth'!$H$40:$L$40</c:f>
              <c:numCache>
                <c:formatCode>General</c:formatCode>
                <c:ptCount val="5"/>
                <c:pt idx="0">
                  <c:v>-0.00061067081576048</c:v>
                </c:pt>
                <c:pt idx="1">
                  <c:v>0.00133217688043</c:v>
                </c:pt>
                <c:pt idx="2">
                  <c:v>0.00307276695869072</c:v>
                </c:pt>
                <c:pt idx="3">
                  <c:v>0.00133445272153247</c:v>
                </c:pt>
                <c:pt idx="4">
                  <c:v>-0.000441078163423535</c:v>
                </c:pt>
              </c:numCache>
            </c:numRef>
          </c:val>
        </c:ser>
        <c:ser>
          <c:idx val="3"/>
          <c:order val="3"/>
          <c:tx>
            <c:strRef>
              <c:f>'population and growth'!$G$41</c:f>
              <c:strCache>
                <c:ptCount val="1"/>
                <c:pt idx="0">
                  <c:v>Região Autónoma da Madeira (PT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and growth'!$H$37:$L$37</c:f>
              <c:strCache>
                <c:ptCount val="5"/>
                <c:pt idx="0">
                  <c:v>1992-1996</c:v>
                </c:pt>
                <c:pt idx="1">
                  <c:v>1997-2001</c:v>
                </c:pt>
                <c:pt idx="2">
                  <c:v>2002-2006</c:v>
                </c:pt>
                <c:pt idx="3">
                  <c:v>2007-20111</c:v>
                </c:pt>
                <c:pt idx="4">
                  <c:v>2011-2015</c:v>
                </c:pt>
              </c:strCache>
            </c:strRef>
          </c:cat>
          <c:val>
            <c:numRef>
              <c:f>'population and growth'!$H$41:$L$41</c:f>
              <c:numCache>
                <c:formatCode>General</c:formatCode>
                <c:ptCount val="5"/>
                <c:pt idx="0">
                  <c:v>-0.009491702674723</c:v>
                </c:pt>
                <c:pt idx="1">
                  <c:v>-0.000407809468672409</c:v>
                </c:pt>
                <c:pt idx="2">
                  <c:v>0.0115913799727405</c:v>
                </c:pt>
                <c:pt idx="3">
                  <c:v>0.00712004371957829</c:v>
                </c:pt>
                <c:pt idx="4">
                  <c:v>-0.00607475790437781</c:v>
                </c:pt>
              </c:numCache>
            </c:numRef>
          </c:val>
        </c:ser>
        <c:gapWidth val="150"/>
        <c:overlap val="0"/>
        <c:axId val="65564292"/>
        <c:axId val="28713848"/>
      </c:barChart>
      <c:catAx>
        <c:axId val="6556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3848"/>
        <c:crossesAt val="0"/>
        <c:auto val="1"/>
        <c:lblAlgn val="ctr"/>
        <c:lblOffset val="100"/>
        <c:noMultiLvlLbl val="0"/>
      </c:catAx>
      <c:valAx>
        <c:axId val="2871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4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381119906186"/>
          <c:y val="0.269946808510638"/>
          <c:w val="0.27403987100557"/>
          <c:h val="0.4652039007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7</xdr:row>
      <xdr:rowOff>153000</xdr:rowOff>
    </xdr:from>
    <xdr:to>
      <xdr:col>12</xdr:col>
      <xdr:colOff>357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2537280" y="1429200"/>
        <a:ext cx="615636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400</xdr:colOff>
      <xdr:row>36</xdr:row>
      <xdr:rowOff>85680</xdr:rowOff>
    </xdr:from>
    <xdr:to>
      <xdr:col>7</xdr:col>
      <xdr:colOff>531000</xdr:colOff>
      <xdr:row>54</xdr:row>
      <xdr:rowOff>76320</xdr:rowOff>
    </xdr:to>
    <xdr:graphicFrame>
      <xdr:nvGraphicFramePr>
        <xdr:cNvPr id="1" name="Chart 2"/>
        <xdr:cNvGraphicFramePr/>
      </xdr:nvGraphicFramePr>
      <xdr:xfrm>
        <a:off x="482400" y="6619680"/>
        <a:ext cx="4911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14" activeCellId="0" sqref="Z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42649.6488657407</v>
      </c>
    </row>
    <row r="4" customFormat="false" ht="14.25" hidden="false" customHeight="false" outlineLevel="0" collapsed="false">
      <c r="A4" s="2" t="s">
        <v>2</v>
      </c>
      <c r="B4" s="3" t="n">
        <v>42663.7384259722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6" customFormat="false" ht="1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2" t="s">
        <v>6</v>
      </c>
      <c r="B7" s="2" t="s">
        <v>7</v>
      </c>
    </row>
    <row r="8" customFormat="false" ht="14.25" hidden="false" customHeight="false" outlineLevel="0" collapsed="false">
      <c r="A8" s="2" t="s">
        <v>8</v>
      </c>
      <c r="B8" s="2" t="s">
        <v>7</v>
      </c>
    </row>
    <row r="9" customFormat="false" ht="14.25" hidden="false" customHeight="false" outlineLevel="0" collapsed="false">
      <c r="A9" s="2" t="s">
        <v>9</v>
      </c>
      <c r="B9" s="2" t="s">
        <v>10</v>
      </c>
    </row>
    <row r="11" customFormat="false" ht="14.25" hidden="false" customHeight="false" outlineLevel="0" collapsed="false">
      <c r="A11" s="5" t="s">
        <v>11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5" t="s">
        <v>21</v>
      </c>
      <c r="L11" s="5" t="s">
        <v>22</v>
      </c>
      <c r="M11" s="5" t="s">
        <v>23</v>
      </c>
      <c r="N11" s="5" t="s">
        <v>24</v>
      </c>
      <c r="O11" s="5" t="s">
        <v>25</v>
      </c>
      <c r="P11" s="5" t="s">
        <v>26</v>
      </c>
      <c r="Q11" s="5" t="s">
        <v>27</v>
      </c>
      <c r="R11" s="5" t="s">
        <v>28</v>
      </c>
      <c r="S11" s="5" t="s">
        <v>29</v>
      </c>
      <c r="T11" s="5" t="s">
        <v>30</v>
      </c>
      <c r="U11" s="5" t="s">
        <v>31</v>
      </c>
      <c r="V11" s="5" t="s">
        <v>32</v>
      </c>
      <c r="W11" s="5" t="s">
        <v>33</v>
      </c>
      <c r="X11" s="5" t="s">
        <v>34</v>
      </c>
      <c r="Y11" s="5" t="s">
        <v>35</v>
      </c>
      <c r="Z11" s="5" t="s">
        <v>36</v>
      </c>
      <c r="AA11" s="5" t="s">
        <v>37</v>
      </c>
    </row>
    <row r="12" customFormat="false" ht="14.25" hidden="false" customHeight="false" outlineLevel="0" collapsed="false">
      <c r="A12" s="5" t="s">
        <v>38</v>
      </c>
      <c r="B12" s="6" t="n">
        <v>475187711</v>
      </c>
      <c r="C12" s="6" t="n">
        <v>476836237</v>
      </c>
      <c r="D12" s="6" t="n">
        <v>477918893</v>
      </c>
      <c r="E12" s="6" t="n">
        <v>479555310</v>
      </c>
      <c r="F12" s="6" t="n">
        <v>480886273</v>
      </c>
      <c r="G12" s="6" t="n">
        <v>481897024</v>
      </c>
      <c r="H12" s="6" t="n">
        <v>482729396</v>
      </c>
      <c r="I12" s="6" t="n">
        <v>483505356</v>
      </c>
      <c r="J12" s="6" t="n">
        <v>485869895</v>
      </c>
      <c r="K12" s="6" t="n">
        <v>486570074</v>
      </c>
      <c r="L12" s="6" t="n">
        <v>487250522</v>
      </c>
      <c r="M12" s="6" t="n">
        <v>488240527</v>
      </c>
      <c r="N12" s="6" t="n">
        <v>488962706</v>
      </c>
      <c r="O12" s="6" t="n">
        <v>490691578</v>
      </c>
      <c r="P12" s="6" t="n">
        <v>492555798</v>
      </c>
      <c r="Q12" s="6" t="n">
        <v>494598322</v>
      </c>
      <c r="R12" s="6" t="n">
        <v>496436597</v>
      </c>
      <c r="S12" s="6" t="n">
        <v>498300775</v>
      </c>
      <c r="T12" s="6" t="n">
        <v>500297033</v>
      </c>
      <c r="U12" s="6" t="n">
        <v>502090235</v>
      </c>
      <c r="V12" s="6" t="n">
        <v>503170618</v>
      </c>
      <c r="W12" s="6" t="n">
        <v>502964837</v>
      </c>
      <c r="X12" s="6" t="n">
        <v>504060345</v>
      </c>
      <c r="Y12" s="6" t="n">
        <v>505166839</v>
      </c>
      <c r="Z12" s="6" t="n">
        <v>506944075</v>
      </c>
      <c r="AA12" s="6" t="n">
        <v>508450856</v>
      </c>
    </row>
    <row r="13" customFormat="false" ht="14.25" hidden="false" customHeight="false" outlineLevel="0" collapsed="false">
      <c r="A13" s="5" t="s">
        <v>39</v>
      </c>
      <c r="B13" s="6" t="n">
        <v>9995995</v>
      </c>
      <c r="C13" s="6" t="n">
        <v>9912140</v>
      </c>
      <c r="D13" s="6" t="n">
        <v>9950029</v>
      </c>
      <c r="E13" s="6" t="n">
        <v>9954958</v>
      </c>
      <c r="F13" s="6" t="n">
        <v>9974391</v>
      </c>
      <c r="G13" s="6" t="n">
        <v>10008659</v>
      </c>
      <c r="H13" s="6" t="n">
        <v>10043693</v>
      </c>
      <c r="I13" s="6" t="n">
        <v>10084196</v>
      </c>
      <c r="J13" s="6" t="n">
        <v>10133758</v>
      </c>
      <c r="K13" s="6" t="n">
        <v>10186634</v>
      </c>
      <c r="L13" s="6" t="n">
        <v>10249022</v>
      </c>
      <c r="M13" s="6" t="n">
        <v>10330774</v>
      </c>
      <c r="N13" s="6" t="n">
        <v>10394669</v>
      </c>
      <c r="O13" s="6" t="n">
        <v>10444592</v>
      </c>
      <c r="P13" s="6" t="n">
        <v>10473050</v>
      </c>
      <c r="Q13" s="6" t="n">
        <v>10494672</v>
      </c>
      <c r="R13" s="6" t="n">
        <v>10511988</v>
      </c>
      <c r="S13" s="6" t="n">
        <v>10532588</v>
      </c>
      <c r="T13" s="6" t="n">
        <v>10553339</v>
      </c>
      <c r="U13" s="6" t="n">
        <v>10563014</v>
      </c>
      <c r="V13" s="6" t="n">
        <v>10573479</v>
      </c>
      <c r="W13" s="6" t="n">
        <v>10572721</v>
      </c>
      <c r="X13" s="6" t="n">
        <v>10542398</v>
      </c>
      <c r="Y13" s="6" t="n">
        <v>10487289</v>
      </c>
      <c r="Z13" s="6" t="n">
        <v>10427301</v>
      </c>
      <c r="AA13" s="6" t="n">
        <v>10374822</v>
      </c>
    </row>
    <row r="14" customFormat="false" ht="14.25" hidden="false" customHeight="false" outlineLevel="0" collapsed="false">
      <c r="A14" s="5" t="s">
        <v>40</v>
      </c>
      <c r="B14" s="7" t="s">
        <v>41</v>
      </c>
      <c r="C14" s="6" t="n">
        <v>240520</v>
      </c>
      <c r="D14" s="6" t="n">
        <v>239984</v>
      </c>
      <c r="E14" s="6" t="n">
        <v>239918</v>
      </c>
      <c r="F14" s="6" t="n">
        <v>239688</v>
      </c>
      <c r="G14" s="6" t="n">
        <v>239757</v>
      </c>
      <c r="H14" s="6" t="n">
        <v>239786</v>
      </c>
      <c r="I14" s="6" t="n">
        <v>239935</v>
      </c>
      <c r="J14" s="6" t="n">
        <v>239993</v>
      </c>
      <c r="K14" s="6" t="n">
        <v>240289</v>
      </c>
      <c r="L14" s="6" t="n">
        <v>240759</v>
      </c>
      <c r="M14" s="6" t="n">
        <v>241387</v>
      </c>
      <c r="N14" s="6" t="n">
        <v>242544</v>
      </c>
      <c r="O14" s="6" t="n">
        <v>243303</v>
      </c>
      <c r="P14" s="6" t="n">
        <v>243916</v>
      </c>
      <c r="Q14" s="6" t="n">
        <v>244491</v>
      </c>
      <c r="R14" s="6" t="n">
        <v>245118</v>
      </c>
      <c r="S14" s="6" t="n">
        <v>245671</v>
      </c>
      <c r="T14" s="6" t="n">
        <v>246373</v>
      </c>
      <c r="U14" s="6" t="n">
        <v>246670</v>
      </c>
      <c r="V14" s="6" t="n">
        <v>246900</v>
      </c>
      <c r="W14" s="6" t="n">
        <v>246757</v>
      </c>
      <c r="X14" s="6" t="n">
        <v>247194</v>
      </c>
      <c r="Y14" s="6" t="n">
        <v>247549</v>
      </c>
      <c r="Z14" s="6" t="n">
        <v>247440</v>
      </c>
      <c r="AA14" s="6" t="n">
        <v>246353</v>
      </c>
    </row>
    <row r="15" customFormat="false" ht="14.25" hidden="false" customHeight="false" outlineLevel="0" collapsed="false">
      <c r="A15" s="5" t="s">
        <v>42</v>
      </c>
      <c r="B15" s="7" t="s">
        <v>41</v>
      </c>
      <c r="C15" s="6" t="n">
        <v>256610</v>
      </c>
      <c r="D15" s="6" t="n">
        <v>253593</v>
      </c>
      <c r="E15" s="6" t="n">
        <v>251650</v>
      </c>
      <c r="F15" s="6" t="n">
        <v>248570</v>
      </c>
      <c r="G15" s="6" t="n">
        <v>246505</v>
      </c>
      <c r="H15" s="6" t="n">
        <v>244658</v>
      </c>
      <c r="I15" s="6" t="n">
        <v>243212</v>
      </c>
      <c r="J15" s="6" t="n">
        <v>242535</v>
      </c>
      <c r="K15" s="6" t="n">
        <v>242271</v>
      </c>
      <c r="L15" s="6" t="n">
        <v>242823</v>
      </c>
      <c r="M15" s="6" t="n">
        <v>244150</v>
      </c>
      <c r="N15" s="6" t="n">
        <v>248012</v>
      </c>
      <c r="O15" s="6" t="n">
        <v>251238</v>
      </c>
      <c r="P15" s="6" t="n">
        <v>253925</v>
      </c>
      <c r="Q15" s="6" t="n">
        <v>256316</v>
      </c>
      <c r="R15" s="6" t="n">
        <v>258628</v>
      </c>
      <c r="S15" s="6" t="n">
        <v>261079</v>
      </c>
      <c r="T15" s="6" t="n">
        <v>263446</v>
      </c>
      <c r="U15" s="6" t="n">
        <v>265138</v>
      </c>
      <c r="V15" s="6" t="n">
        <v>266715</v>
      </c>
      <c r="W15" s="6" t="n">
        <v>267965</v>
      </c>
      <c r="X15" s="6" t="n">
        <v>264236</v>
      </c>
      <c r="Y15" s="6" t="n">
        <v>263091</v>
      </c>
      <c r="Z15" s="6" t="n">
        <v>261313</v>
      </c>
      <c r="AA15" s="6" t="n">
        <v>258686</v>
      </c>
    </row>
    <row r="17" customFormat="false" ht="14.25" hidden="false" customHeight="false" outlineLevel="0" collapsed="false">
      <c r="A17" s="2" t="s">
        <v>43</v>
      </c>
    </row>
    <row r="18" customFormat="false" ht="14.25" hidden="false" customHeight="false" outlineLevel="0" collapsed="false">
      <c r="A18" s="2" t="s">
        <v>41</v>
      </c>
      <c r="B18" s="2" t="s">
        <v>44</v>
      </c>
    </row>
    <row r="29" customFormat="false" ht="15" hidden="false" customHeight="false" outlineLevel="0" collapsed="false">
      <c r="A29" s="4"/>
    </row>
    <row r="30" customFormat="false" ht="14.25" hidden="false" customHeight="false" outlineLevel="0" collapsed="false">
      <c r="A30" s="5" t="s">
        <v>11</v>
      </c>
      <c r="B30" s="5" t="s">
        <v>12</v>
      </c>
      <c r="C30" s="5" t="s">
        <v>13</v>
      </c>
      <c r="D30" s="5" t="s">
        <v>14</v>
      </c>
      <c r="E30" s="5" t="s">
        <v>15</v>
      </c>
      <c r="F30" s="5" t="s">
        <v>16</v>
      </c>
      <c r="G30" s="5" t="s">
        <v>17</v>
      </c>
      <c r="H30" s="5" t="s">
        <v>18</v>
      </c>
      <c r="I30" s="5" t="s">
        <v>19</v>
      </c>
      <c r="J30" s="5" t="s">
        <v>20</v>
      </c>
      <c r="K30" s="5" t="s">
        <v>21</v>
      </c>
      <c r="L30" s="5" t="s">
        <v>22</v>
      </c>
      <c r="M30" s="5" t="s">
        <v>23</v>
      </c>
      <c r="N30" s="5" t="s">
        <v>24</v>
      </c>
      <c r="O30" s="5" t="s">
        <v>25</v>
      </c>
      <c r="P30" s="5" t="s">
        <v>26</v>
      </c>
      <c r="Q30" s="5" t="s">
        <v>27</v>
      </c>
      <c r="R30" s="5" t="s">
        <v>28</v>
      </c>
      <c r="S30" s="5" t="s">
        <v>29</v>
      </c>
      <c r="T30" s="5" t="s">
        <v>30</v>
      </c>
      <c r="U30" s="5" t="s">
        <v>31</v>
      </c>
      <c r="V30" s="5" t="s">
        <v>32</v>
      </c>
      <c r="W30" s="5" t="s">
        <v>33</v>
      </c>
      <c r="X30" s="5" t="s">
        <v>34</v>
      </c>
      <c r="Y30" s="5" t="s">
        <v>35</v>
      </c>
      <c r="Z30" s="5" t="s">
        <v>36</v>
      </c>
      <c r="AA30" s="5" t="s">
        <v>37</v>
      </c>
    </row>
    <row r="31" customFormat="false" ht="14.25" hidden="false" customHeight="false" outlineLevel="0" collapsed="false">
      <c r="A31" s="5" t="s">
        <v>38</v>
      </c>
      <c r="B31" s="6" t="n">
        <v>475187711</v>
      </c>
      <c r="C31" s="8" t="n">
        <f aca="false">(C12-B12)/B12</f>
        <v>0.00346921008653778</v>
      </c>
      <c r="D31" s="8" t="n">
        <f aca="false">(D12-C12)/C12</f>
        <v>0.00227049858209497</v>
      </c>
      <c r="E31" s="8" t="n">
        <f aca="false">(E12-D12)/D12</f>
        <v>0.0034240475192932</v>
      </c>
      <c r="F31" s="8" t="n">
        <f aca="false">(F12-E12)/E12</f>
        <v>0.0027754108280023</v>
      </c>
      <c r="G31" s="8" t="n">
        <f aca="false">(G12-F12)/F12</f>
        <v>0.00210185038906278</v>
      </c>
      <c r="H31" s="8" t="n">
        <f aca="false">(H12-G12)/G12</f>
        <v>0.00172728188501949</v>
      </c>
      <c r="I31" s="8" t="n">
        <f aca="false">(I12-H12)/H12</f>
        <v>0.00160744302383441</v>
      </c>
      <c r="J31" s="8" t="n">
        <f aca="false">(J12-I12)/I12</f>
        <v>0.00489040911472344</v>
      </c>
      <c r="K31" s="8" t="n">
        <f aca="false">(K12-J12)/J12</f>
        <v>0.00144108331717074</v>
      </c>
      <c r="L31" s="8" t="n">
        <f aca="false">(L12-K12)/K12</f>
        <v>0.00139845838525614</v>
      </c>
      <c r="M31" s="8" t="n">
        <f aca="false">(M12-L12)/L12</f>
        <v>0.00203181927017002</v>
      </c>
      <c r="N31" s="8" t="n">
        <f aca="false">(N12-M12)/M12</f>
        <v>0.00147914595381387</v>
      </c>
      <c r="O31" s="8" t="n">
        <f aca="false">(O12-N12)/N12</f>
        <v>0.00353579522279558</v>
      </c>
      <c r="P31" s="8" t="n">
        <f aca="false">(P12-O12)/O12</f>
        <v>0.00379916852781199</v>
      </c>
      <c r="Q31" s="8" t="n">
        <f aca="false">(Q12-P12)/P12</f>
        <v>0.00414678704076487</v>
      </c>
      <c r="R31" s="8" t="n">
        <f aca="false">(R12-Q12)/Q12</f>
        <v>0.00371670286418804</v>
      </c>
      <c r="S31" s="8" t="n">
        <f aca="false">(S12-R12)/R12</f>
        <v>0.00375511799747511</v>
      </c>
      <c r="T31" s="8" t="n">
        <f aca="false">(T12-S12)/S12</f>
        <v>0.00400613063465535</v>
      </c>
      <c r="U31" s="8" t="n">
        <f aca="false">(U12-T12)/T12</f>
        <v>0.00358427470426354</v>
      </c>
      <c r="V31" s="8" t="n">
        <f aca="false">(V12-U12)/U12</f>
        <v>0.00215177058761161</v>
      </c>
      <c r="W31" s="8" t="n">
        <f aca="false">(W12-V12)/V12</f>
        <v>-0.000408968633379145</v>
      </c>
      <c r="X31" s="8" t="n">
        <f aca="false">(X12-W12)/W12</f>
        <v>0.00217810057365899</v>
      </c>
      <c r="Y31" s="8" t="n">
        <f aca="false">(Y12-X12)/X12</f>
        <v>0.00219516177175175</v>
      </c>
      <c r="Z31" s="8" t="n">
        <f aca="false">(Z12-Y12)/Y12</f>
        <v>0.00351811691265824</v>
      </c>
      <c r="AA31" s="8" t="n">
        <f aca="false">(AA12-Z12)/Z12</f>
        <v>0.00297228249486889</v>
      </c>
    </row>
    <row r="32" customFormat="false" ht="14.25" hidden="false" customHeight="false" outlineLevel="0" collapsed="false">
      <c r="A32" s="5" t="s">
        <v>39</v>
      </c>
      <c r="B32" s="6" t="n">
        <v>9995995</v>
      </c>
      <c r="C32" s="8" t="n">
        <f aca="false">(C13-B13)/B13</f>
        <v>-0.0083888597383252</v>
      </c>
      <c r="D32" s="8" t="n">
        <f aca="false">(D13-C13)/C13</f>
        <v>0.00382248434747693</v>
      </c>
      <c r="E32" s="8" t="n">
        <f aca="false">(E13-D13)/D13</f>
        <v>0.000495375440614294</v>
      </c>
      <c r="F32" s="8" t="n">
        <f aca="false">(F13-E13)/E13</f>
        <v>0.001952092615559</v>
      </c>
      <c r="G32" s="8" t="n">
        <f aca="false">(G13-F13)/F13</f>
        <v>0.00343559822349054</v>
      </c>
      <c r="H32" s="8" t="n">
        <f aca="false">(H13-G13)/G13</f>
        <v>0.00350036903045653</v>
      </c>
      <c r="I32" s="8" t="n">
        <f aca="false">(I13-H13)/H13</f>
        <v>0.00403268001122695</v>
      </c>
      <c r="J32" s="8" t="n">
        <f aca="false">(J13-I13)/I13</f>
        <v>0.00491481918836167</v>
      </c>
      <c r="K32" s="8" t="n">
        <f aca="false">(K13-J13)/J13</f>
        <v>0.00521780764845579</v>
      </c>
      <c r="L32" s="8" t="n">
        <f aca="false">(L13-K13)/K13</f>
        <v>0.00612449607986308</v>
      </c>
      <c r="M32" s="8" t="n">
        <f aca="false">(M13-L13)/L13</f>
        <v>0.00797656595917152</v>
      </c>
      <c r="N32" s="8" t="n">
        <f aca="false">(N13-M13)/M13</f>
        <v>0.00618491896154151</v>
      </c>
      <c r="O32" s="8" t="n">
        <f aca="false">(O13-N13)/N13</f>
        <v>0.00480275033288698</v>
      </c>
      <c r="P32" s="8" t="n">
        <f aca="false">(P13-O13)/O13</f>
        <v>0.00272466363453929</v>
      </c>
      <c r="Q32" s="8" t="n">
        <f aca="false">(Q13-P13)/P13</f>
        <v>0.00206453707372733</v>
      </c>
      <c r="R32" s="8" t="n">
        <f aca="false">(R13-Q13)/Q13</f>
        <v>0.00164998010419001</v>
      </c>
      <c r="S32" s="8" t="n">
        <f aca="false">(S13-R13)/R13</f>
        <v>0.00195966738165987</v>
      </c>
      <c r="T32" s="8" t="n">
        <f aca="false">(T13-S13)/S13</f>
        <v>0.00197017105387584</v>
      </c>
      <c r="U32" s="8" t="n">
        <f aca="false">(U13-T13)/T13</f>
        <v>0.000916771459724737</v>
      </c>
      <c r="V32" s="8" t="n">
        <f aca="false">(V13-U13)/U13</f>
        <v>0.000990721019587781</v>
      </c>
      <c r="W32" s="8" t="n">
        <f aca="false">(W13-V13)/V13</f>
        <v>-7.16887979821968E-005</v>
      </c>
      <c r="X32" s="8" t="n">
        <f aca="false">(X13-W13)/W13</f>
        <v>-0.00286804125446988</v>
      </c>
      <c r="Y32" s="8" t="n">
        <f aca="false">(Y13-X13)/X13</f>
        <v>-0.00522736857401893</v>
      </c>
      <c r="Z32" s="8" t="n">
        <f aca="false">(Z13-Y13)/Y13</f>
        <v>-0.00572006740731566</v>
      </c>
      <c r="AA32" s="8" t="n">
        <f aca="false">(AA13-Z13)/Z13</f>
        <v>-0.00503284598766258</v>
      </c>
    </row>
    <row r="33" customFormat="false" ht="14.25" hidden="false" customHeight="false" outlineLevel="0" collapsed="false">
      <c r="A33" s="5" t="s">
        <v>40</v>
      </c>
      <c r="B33" s="7" t="s">
        <v>41</v>
      </c>
      <c r="C33" s="8" t="e">
        <f aca="false">(C14-B14)/B14</f>
        <v>#VALUE!</v>
      </c>
      <c r="D33" s="8" t="n">
        <f aca="false">(D14-C14)/C14</f>
        <v>-0.00222850490603692</v>
      </c>
      <c r="E33" s="8" t="n">
        <f aca="false">(E14-D14)/D14</f>
        <v>-0.000275018334555637</v>
      </c>
      <c r="F33" s="8" t="n">
        <f aca="false">(F14-E14)/E14</f>
        <v>-0.000958660875799231</v>
      </c>
      <c r="G33" s="8" t="n">
        <f aca="false">(G14-F14)/F14</f>
        <v>0.00028787423650746</v>
      </c>
      <c r="H33" s="8" t="n">
        <f aca="false">(H14-G14)/G14</f>
        <v>0.000120955801081929</v>
      </c>
      <c r="I33" s="8" t="n">
        <f aca="false">(I14-H14)/H14</f>
        <v>0.00062138740376836</v>
      </c>
      <c r="J33" s="8" t="n">
        <f aca="false">(J14-I14)/I14</f>
        <v>0.000241732135786776</v>
      </c>
      <c r="K33" s="8" t="n">
        <f aca="false">(K14-J14)/J14</f>
        <v>0.00123336930660478</v>
      </c>
      <c r="L33" s="8" t="n">
        <f aca="false">(L14-K14)/K14</f>
        <v>0.00195597800981318</v>
      </c>
      <c r="M33" s="8" t="n">
        <f aca="false">(M14-L14)/L14</f>
        <v>0.00260841754617688</v>
      </c>
      <c r="N33" s="8" t="n">
        <f aca="false">(N14-M14)/M14</f>
        <v>0.0047931330187624</v>
      </c>
      <c r="O33" s="8" t="n">
        <f aca="false">(O14-N14)/N14</f>
        <v>0.00312932911141896</v>
      </c>
      <c r="P33" s="8" t="n">
        <f aca="false">(P14-O14)/O14</f>
        <v>0.00251949215587149</v>
      </c>
      <c r="Q33" s="8" t="n">
        <f aca="false">(Q14-P14)/P14</f>
        <v>0.00235736893028748</v>
      </c>
      <c r="R33" s="8" t="n">
        <f aca="false">(R14-Q14)/Q14</f>
        <v>0.00256451157711327</v>
      </c>
      <c r="S33" s="8" t="n">
        <f aca="false">(S14-R14)/R14</f>
        <v>0.00225605626677763</v>
      </c>
      <c r="T33" s="8" t="n">
        <f aca="false">(T14-S14)/S14</f>
        <v>0.00285748012585938</v>
      </c>
      <c r="U33" s="8" t="n">
        <f aca="false">(U14-T14)/T14</f>
        <v>0.00120548923786292</v>
      </c>
      <c r="V33" s="8" t="n">
        <f aca="false">(V14-U14)/U14</f>
        <v>0.00093241983216443</v>
      </c>
      <c r="W33" s="8" t="n">
        <f aca="false">(W14-V14)/V14</f>
        <v>-0.000579181855002025</v>
      </c>
      <c r="X33" s="8" t="n">
        <f aca="false">(X14-W14)/W14</f>
        <v>0.00177097306256763</v>
      </c>
      <c r="Y33" s="8" t="n">
        <f aca="false">(Y14-X14)/X14</f>
        <v>0.0014361189996521</v>
      </c>
      <c r="Z33" s="8" t="n">
        <f aca="false">(Z14-Y14)/Y14</f>
        <v>-0.000440316866559752</v>
      </c>
      <c r="AA33" s="8" t="n">
        <f aca="false">(AA14-Z14)/Z14</f>
        <v>-0.00439298415777562</v>
      </c>
    </row>
    <row r="34" customFormat="false" ht="14.25" hidden="false" customHeight="false" outlineLevel="0" collapsed="false">
      <c r="A34" s="5" t="s">
        <v>42</v>
      </c>
      <c r="B34" s="7" t="s">
        <v>41</v>
      </c>
      <c r="C34" s="8" t="e">
        <f aca="false">(C15-B15)/B15</f>
        <v>#VALUE!</v>
      </c>
      <c r="D34" s="8" t="n">
        <f aca="false">(D15-C15)/C15</f>
        <v>-0.0117571411870153</v>
      </c>
      <c r="E34" s="8" t="n">
        <f aca="false">(E15-D15)/D15</f>
        <v>-0.00766188341160837</v>
      </c>
      <c r="F34" s="8" t="n">
        <f aca="false">(F15-E15)/E15</f>
        <v>-0.0122392211404729</v>
      </c>
      <c r="G34" s="8" t="n">
        <f aca="false">(G15-F15)/F15</f>
        <v>-0.00830751900872993</v>
      </c>
      <c r="H34" s="8" t="n">
        <f aca="false">(H15-G15)/G15</f>
        <v>-0.00749274862578852</v>
      </c>
      <c r="I34" s="8" t="n">
        <f aca="false">(I15-H15)/H15</f>
        <v>-0.00591029110022971</v>
      </c>
      <c r="J34" s="8" t="n">
        <f aca="false">(J15-I15)/I15</f>
        <v>-0.00278357975757775</v>
      </c>
      <c r="K34" s="8" t="n">
        <f aca="false">(K15-J15)/J15</f>
        <v>-0.00108850269033335</v>
      </c>
      <c r="L34" s="8" t="n">
        <f aca="false">(L15-K15)/K15</f>
        <v>0.00227844025904875</v>
      </c>
      <c r="M34" s="8" t="n">
        <f aca="false">(M15-L15)/L15</f>
        <v>0.00546488594573002</v>
      </c>
      <c r="N34" s="8" t="n">
        <f aca="false">(N15-M15)/M15</f>
        <v>0.015818144583248</v>
      </c>
      <c r="O34" s="8" t="n">
        <f aca="false">(O15-N15)/N15</f>
        <v>0.0130074351241069</v>
      </c>
      <c r="P34" s="8" t="n">
        <f aca="false">(P15-O15)/O15</f>
        <v>0.0106950381709773</v>
      </c>
      <c r="Q34" s="8" t="n">
        <f aca="false">(Q15-P15)/P15</f>
        <v>0.00941616619080437</v>
      </c>
      <c r="R34" s="8" t="n">
        <f aca="false">(R15-Q15)/Q15</f>
        <v>0.00902011579456608</v>
      </c>
      <c r="S34" s="8" t="n">
        <f aca="false">(S15-R15)/R15</f>
        <v>0.00947693211871878</v>
      </c>
      <c r="T34" s="8" t="n">
        <f aca="false">(T15-S15)/S15</f>
        <v>0.00906622133530464</v>
      </c>
      <c r="U34" s="8" t="n">
        <f aca="false">(U15-T15)/T15</f>
        <v>0.00642256857192745</v>
      </c>
      <c r="V34" s="8" t="n">
        <f aca="false">(V15-U15)/U15</f>
        <v>0.00594784602735179</v>
      </c>
      <c r="W34" s="8" t="n">
        <f aca="false">(W15-V15)/V15</f>
        <v>0.00468665054458879</v>
      </c>
      <c r="X34" s="8" t="n">
        <f aca="false">(X15-W15)/W15</f>
        <v>-0.0139159964920792</v>
      </c>
      <c r="Y34" s="8" t="n">
        <f aca="false">(Y15-X15)/X15</f>
        <v>-0.0043332475514313</v>
      </c>
      <c r="Z34" s="8" t="n">
        <f aca="false">(Z15-Y15)/Y15</f>
        <v>-0.00675811791357363</v>
      </c>
      <c r="AA34" s="8" t="n">
        <f aca="false">(AA15-Z15)/Z15</f>
        <v>-0.0100530781093937</v>
      </c>
    </row>
    <row r="37" customFormat="false" ht="14.25" hidden="false" customHeight="false" outlineLevel="0" collapsed="false">
      <c r="H37" s="9" t="s">
        <v>45</v>
      </c>
      <c r="I37" s="9" t="s">
        <v>46</v>
      </c>
      <c r="J37" s="9" t="s">
        <v>47</v>
      </c>
      <c r="K37" s="9" t="s">
        <v>48</v>
      </c>
      <c r="L37" s="9" t="s">
        <v>49</v>
      </c>
    </row>
    <row r="38" customFormat="false" ht="14.25" hidden="false" customHeight="false" outlineLevel="0" collapsed="false">
      <c r="G38" s="5" t="s">
        <v>38</v>
      </c>
      <c r="H38" s="10" t="n">
        <f aca="false">AVERAGE(D31:H31)</f>
        <v>0.00245981784069455</v>
      </c>
      <c r="I38" s="10" t="n">
        <f aca="false">AVERAGE(I31:M31)</f>
        <v>0.00227384262223095</v>
      </c>
      <c r="J38" s="10" t="n">
        <f aca="false">AVERAGE(N31:R31)</f>
        <v>0.00333551992187487</v>
      </c>
      <c r="K38" s="10" t="n">
        <f aca="false">AVERAGE(S31:W31)</f>
        <v>0.00261766505812529</v>
      </c>
      <c r="L38" s="10" t="n">
        <f aca="false">AVERAGE(W31:AA31)</f>
        <v>0.00209093862391174</v>
      </c>
      <c r="M38" s="10"/>
      <c r="N38" s="10"/>
      <c r="P38" s="10"/>
      <c r="Q38" s="10"/>
    </row>
    <row r="39" customFormat="false" ht="14.25" hidden="false" customHeight="false" outlineLevel="0" collapsed="false">
      <c r="G39" s="5" t="s">
        <v>39</v>
      </c>
      <c r="H39" s="10" t="n">
        <f aca="false">AVERAGE(D32:H32)</f>
        <v>0.00264118393151946</v>
      </c>
      <c r="I39" s="10" t="n">
        <f aca="false">AVERAGE(I32:M32)</f>
        <v>0.0056532737774158</v>
      </c>
      <c r="J39" s="10" t="n">
        <f aca="false">AVERAGE(N32:R32)</f>
        <v>0.00348537002137702</v>
      </c>
      <c r="K39" s="10" t="n">
        <f aca="false">AVERAGE(S32:W32)</f>
        <v>0.00115312842337321</v>
      </c>
      <c r="L39" s="10" t="n">
        <f aca="false">AVERAGE(W32:AA32)</f>
        <v>-0.00378400240428985</v>
      </c>
      <c r="M39" s="10"/>
      <c r="N39" s="10"/>
      <c r="P39" s="10"/>
      <c r="Q39" s="10"/>
    </row>
    <row r="40" customFormat="false" ht="14.25" hidden="false" customHeight="false" outlineLevel="0" collapsed="false">
      <c r="G40" s="5" t="s">
        <v>40</v>
      </c>
      <c r="H40" s="10" t="n">
        <f aca="false">AVERAGE(D33:H33)</f>
        <v>-0.00061067081576048</v>
      </c>
      <c r="I40" s="10" t="n">
        <f aca="false">AVERAGE(I33:M33)</f>
        <v>0.00133217688043</v>
      </c>
      <c r="J40" s="10" t="n">
        <f aca="false">AVERAGE(N33:R33)</f>
        <v>0.00307276695869072</v>
      </c>
      <c r="K40" s="10" t="n">
        <f aca="false">AVERAGE(S33:W33)</f>
        <v>0.00133445272153247</v>
      </c>
      <c r="L40" s="10" t="n">
        <f aca="false">AVERAGE(W33:AA33)</f>
        <v>-0.000441078163423535</v>
      </c>
      <c r="M40" s="10"/>
      <c r="N40" s="10"/>
      <c r="P40" s="10"/>
      <c r="Q40" s="10"/>
    </row>
    <row r="41" customFormat="false" ht="14.25" hidden="false" customHeight="false" outlineLevel="0" collapsed="false">
      <c r="G41" s="5" t="s">
        <v>42</v>
      </c>
      <c r="H41" s="10" t="n">
        <f aca="false">AVERAGE(D34:H34)</f>
        <v>-0.009491702674723</v>
      </c>
      <c r="I41" s="10" t="n">
        <f aca="false">AVERAGE(I34:M34)</f>
        <v>-0.000407809468672409</v>
      </c>
      <c r="J41" s="10" t="n">
        <f aca="false">AVERAGE(N34:R34)</f>
        <v>0.0115913799727405</v>
      </c>
      <c r="K41" s="10" t="n">
        <f aca="false">AVERAGE(S34:W34)</f>
        <v>0.00712004371957829</v>
      </c>
      <c r="L41" s="10" t="n">
        <f aca="false">AVERAGE(W34:AA34)</f>
        <v>-0.00607475790437781</v>
      </c>
      <c r="M41" s="10"/>
      <c r="N41" s="10"/>
      <c r="P41" s="10"/>
      <c r="Q41" s="10"/>
    </row>
    <row r="42" customFormat="false" ht="14.25" hidden="false" customHeight="false" outlineLevel="0" collapsed="false">
      <c r="H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6:06:49Z</dcterms:created>
  <dc:creator>Hugh McDonald</dc:creator>
  <dc:description/>
  <dc:language>en-US</dc:language>
  <cp:lastModifiedBy>Hugh McDonald</cp:lastModifiedBy>
  <dcterms:modified xsi:type="dcterms:W3CDTF">2018-04-25T16:40:07Z</dcterms:modified>
  <cp:revision>0</cp:revision>
  <dc:subject/>
  <dc:title/>
</cp:coreProperties>
</file>